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Titre</t>
  </si>
  <si>
    <t xml:space="preserve">Auteur</t>
  </si>
  <si>
    <t xml:space="preserve">Nbr. Exp.</t>
  </si>
  <si>
    <t xml:space="preserve">Cote</t>
  </si>
  <si>
    <t xml:space="preserve">Améliorer expression ecrite et orale</t>
  </si>
  <si>
    <t xml:space="preserve">dubost,matthieu</t>
  </si>
  <si>
    <t xml:space="preserve">440-001/F</t>
  </si>
  <si>
    <t xml:space="preserve">lécrit scientifique:du lexique au discours</t>
  </si>
  <si>
    <t xml:space="preserve">Tutin,Agnès</t>
  </si>
  <si>
    <t xml:space="preserve">440-002/F</t>
  </si>
  <si>
    <t xml:space="preserve">l'intencite  st son expression en français</t>
  </si>
  <si>
    <t xml:space="preserve">Joseph, Courtés</t>
  </si>
  <si>
    <t xml:space="preserve">440-003/F</t>
  </si>
  <si>
    <t xml:space="preserve">ecrire sans faute :dictées  lues commentées et corrigées</t>
  </si>
  <si>
    <t xml:space="preserve">michéle ,louble</t>
  </si>
  <si>
    <t xml:space="preserve">440-004/F</t>
  </si>
  <si>
    <t xml:space="preserve">grammaire français de A à Z :les regles à connaitre ;concepts de base à  maitriser  les érreurs à éviter</t>
  </si>
  <si>
    <t xml:space="preserve">ARNOLD ,GREMY</t>
  </si>
  <si>
    <t xml:space="preserve">440-005/F</t>
  </si>
  <si>
    <t xml:space="preserve">Nouvelle orthographe en pratique</t>
  </si>
  <si>
    <t xml:space="preserve">dominique, dupriez</t>
  </si>
  <si>
    <t xml:space="preserve">440-006/F</t>
  </si>
  <si>
    <t xml:space="preserve">Orale et l'ecrit</t>
  </si>
  <si>
    <t xml:space="preserve">francoise, rullier</t>
  </si>
  <si>
    <t xml:space="preserve">440-007/F</t>
  </si>
  <si>
    <t xml:space="preserve">Orthographe pronociation en français</t>
  </si>
  <si>
    <t xml:space="preserve">Léon ,warnant</t>
  </si>
  <si>
    <t xml:space="preserve">440-008/F</t>
  </si>
  <si>
    <t xml:space="preserve">Phrase LA</t>
  </si>
  <si>
    <t xml:space="preserve">Iréne, marie kalinowska</t>
  </si>
  <si>
    <t xml:space="preserve">440-009/F</t>
  </si>
  <si>
    <t xml:space="preserve">Compréhension orale :niveau 4C1</t>
  </si>
  <si>
    <t xml:space="preserve">michéle ,barfety</t>
  </si>
  <si>
    <t xml:space="preserve">440-010/F</t>
  </si>
  <si>
    <t xml:space="preserve">Ecrivez sans faute </t>
  </si>
  <si>
    <t xml:space="preserve">Géraldine ,moinard</t>
  </si>
  <si>
    <t xml:space="preserve">440-011/F</t>
  </si>
  <si>
    <t xml:space="preserve">Conjugaison  progressive du français :A2-B</t>
  </si>
  <si>
    <t xml:space="preserve">Michéle, boularés</t>
  </si>
  <si>
    <t xml:space="preserve">440-012/F</t>
  </si>
  <si>
    <t xml:space="preserve">Orthographe progressive du français:A1</t>
  </si>
  <si>
    <t xml:space="preserve">Isabelle,chollet</t>
  </si>
  <si>
    <t xml:space="preserve">440-013/F</t>
  </si>
  <si>
    <t xml:space="preserve">Phonitique progressive du français :A2-B2 </t>
  </si>
  <si>
    <t xml:space="preserve">lucile , charliac</t>
  </si>
  <si>
    <t xml:space="preserve">440-014/F</t>
  </si>
  <si>
    <t xml:space="preserve">vocabulaire progressive du français  avancé;avec 390 exercices</t>
  </si>
  <si>
    <t xml:space="preserve">clair;miquel</t>
  </si>
  <si>
    <t xml:space="preserve">440-015/F</t>
  </si>
  <si>
    <t xml:space="preserve">Grammaire progressive du français B2-C2 perfectionnement avec 600 exercices</t>
  </si>
  <si>
    <t xml:space="preserve">Maia, grégoire</t>
  </si>
  <si>
    <t xml:space="preserve">440-016/F</t>
  </si>
  <si>
    <t xml:space="preserve">Communication progressive du français:A1,1débutant complet avec 350exercices</t>
  </si>
  <si>
    <t xml:space="preserve">Camille ,gony</t>
  </si>
  <si>
    <t xml:space="preserve">440-017/F</t>
  </si>
  <si>
    <t xml:space="preserve">Vocabulaire en dialogue ; niveau débutent:A1-A2</t>
  </si>
  <si>
    <t xml:space="preserve">évelyne ,siréjols</t>
  </si>
  <si>
    <t xml:space="preserve">440-018/F</t>
  </si>
  <si>
    <t xml:space="preserve">Lapronocaition  du français  le monde :du natife à l'appronant</t>
  </si>
  <si>
    <t xml:space="preserve">S ,dety</t>
  </si>
  <si>
    <t xml:space="preserve">440-019/F</t>
  </si>
  <si>
    <t xml:space="preserve">Comment pratique  un tutorat de qualité</t>
  </si>
  <si>
    <t xml:space="preserve">Caroline, bodoezky</t>
  </si>
  <si>
    <t xml:space="preserve">440-020/F</t>
  </si>
  <si>
    <t xml:space="preserve">Pricis de langue française appliqué :un cours complet des excercices progressifs des annales de concours corrigées</t>
  </si>
  <si>
    <t xml:space="preserve">Kuna ,mvogo</t>
  </si>
  <si>
    <t xml:space="preserve">440-021/F</t>
  </si>
  <si>
    <t xml:space="preserve">Léxpression de la manière  en français</t>
  </si>
  <si>
    <t xml:space="preserve">Estelle,moline</t>
  </si>
  <si>
    <t xml:space="preserve">440-022/F</t>
  </si>
  <si>
    <t xml:space="preserve">Communique progressive à l'écrit:niveau perfectionnement;B2-C1</t>
  </si>
  <si>
    <t xml:space="preserve">Guy, capelle</t>
  </si>
  <si>
    <t xml:space="preserve">440-023/F</t>
  </si>
  <si>
    <t xml:space="preserve">l'orthographe française ;traité théorique  et pratiqu avec des travaux  dàpplication  et leurs corrigés</t>
  </si>
  <si>
    <t xml:space="preserve">Nina ,catach</t>
  </si>
  <si>
    <t xml:space="preserve">440-024/F</t>
  </si>
  <si>
    <t xml:space="preserve">Grammatik -kein problem  A1-B1</t>
  </si>
  <si>
    <t xml:space="preserve">Micheline ,funke</t>
  </si>
  <si>
    <t xml:space="preserve">440-025/F</t>
  </si>
  <si>
    <t xml:space="preserve">Les emprunts lexicaux à l'allemend en français contemporain</t>
  </si>
  <si>
    <t xml:space="preserve">zuzana ,hildenbrand</t>
  </si>
  <si>
    <t xml:space="preserve">440-026/F</t>
  </si>
  <si>
    <t xml:space="preserve">20 minutes de vocabulaire par jour : 50sequenes pour  ameliorer son expression </t>
  </si>
  <si>
    <t xml:space="preserve">ueltschi -courchinoux , Kariné</t>
  </si>
  <si>
    <t xml:space="preserve">440-027/F</t>
  </si>
  <si>
    <t xml:space="preserve">les mots clès du personnel navigant commercial français -anglais </t>
  </si>
  <si>
    <t xml:space="preserve"> couturier, pierre</t>
  </si>
  <si>
    <t xml:space="preserve">440-028/F</t>
  </si>
  <si>
    <t xml:space="preserve">dictionnaire didactique de la langue française : grammaire , lingustique ,rhétorique, expression et stylistique, avec la conjugaison de tous les verbes </t>
  </si>
  <si>
    <t xml:space="preserve">pougeoise , michel </t>
  </si>
  <si>
    <t xml:space="preserve">440-029/F</t>
  </si>
  <si>
    <t xml:space="preserve">fle : cojugaison au quotidien : cahier pour bien conjuguer en français , tout les verbes les plus utiles au quotidien ,a1-a2 </t>
  </si>
  <si>
    <t xml:space="preserve">bitton ,arielle </t>
  </si>
  <si>
    <t xml:space="preserve">440-030/F</t>
  </si>
  <si>
    <t xml:space="preserve">Grammaire: méthodes et notions </t>
  </si>
  <si>
    <t xml:space="preserve">Gardes ,Joelle </t>
  </si>
  <si>
    <t xml:space="preserve">440-031/F</t>
  </si>
  <si>
    <t xml:space="preserve">Grammaire expliquée du français : niveau intermédiaire: exercices </t>
  </si>
  <si>
    <t xml:space="preserve">poisson -quiton,sylvie </t>
  </si>
  <si>
    <t xml:space="preserve">440-032/F</t>
  </si>
  <si>
    <t xml:space="preserve">Grammaire française de A à Z : les régles à connaitre, les concepts de base à maitriser , les erreurs à éviter </t>
  </si>
  <si>
    <t xml:space="preserve">Grémy , Arnold </t>
  </si>
  <si>
    <t xml:space="preserve">440-033/F</t>
  </si>
  <si>
    <t xml:space="preserve">Grammaire rénovée du français </t>
  </si>
  <si>
    <t xml:space="preserve">Wilmen , Marc </t>
  </si>
  <si>
    <t xml:space="preserve">440-034/F</t>
  </si>
  <si>
    <t xml:space="preserve">le mot français dans le lexique et dans la phrase </t>
  </si>
  <si>
    <t xml:space="preserve">lordanskaja , lidija </t>
  </si>
  <si>
    <t xml:space="preserve">440-035/F</t>
  </si>
  <si>
    <t xml:space="preserve">la versificatoin appliquée aux textes </t>
  </si>
  <si>
    <t xml:space="preserve">Aquien , Michèle </t>
  </si>
  <si>
    <t xml:space="preserve">440-036/F</t>
  </si>
  <si>
    <t xml:space="preserve">le français Aà Z </t>
  </si>
  <si>
    <t xml:space="preserve">Gaillard , bénédicte </t>
  </si>
  <si>
    <t xml:space="preserve">440-037/F</t>
  </si>
  <si>
    <t xml:space="preserve">MAJUSCULES,ABREVIATIONS ET SYMBLES </t>
  </si>
  <si>
    <t xml:space="preserve">Germoni,Karine</t>
  </si>
  <si>
    <t xml:space="preserve">440-038/F</t>
  </si>
  <si>
    <t xml:space="preserve">top marks</t>
  </si>
  <si>
    <t xml:space="preserve">bordron, Jean-Luc</t>
  </si>
  <si>
    <t xml:space="preserve">440-039/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  <charset val="17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Nbr. Ex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374689351940356"/>
          <c:w val="0.933938215597321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Feuil1!$B$4:$C$30</c:f>
              <c:multiLvlStrCache>
                <c:ptCount val="27"/>
                <c:lvl>
                  <c:pt idx="0">
                    <c:v>dubost,matthieu</c:v>
                  </c:pt>
                  <c:pt idx="1">
                    <c:v>Tutin,Agnès</c:v>
                  </c:pt>
                  <c:pt idx="2">
                    <c:v>Tutin,Agnès</c:v>
                  </c:pt>
                  <c:pt idx="3">
                    <c:v>Joseph, Courtés</c:v>
                  </c:pt>
                  <c:pt idx="4">
                    <c:v>michéle ,louble</c:v>
                  </c:pt>
                  <c:pt idx="5">
                    <c:v>ARNOLD ,GREMY</c:v>
                  </c:pt>
                  <c:pt idx="6">
                    <c:v>dominique, dupriez</c:v>
                  </c:pt>
                  <c:pt idx="7">
                    <c:v>francoise, rullier</c:v>
                  </c:pt>
                  <c:pt idx="8">
                    <c:v>Léon ,warnant</c:v>
                  </c:pt>
                  <c:pt idx="9">
                    <c:v>Iréne, marie kalinowska</c:v>
                  </c:pt>
                  <c:pt idx="10">
                    <c:v>michéle ,barfety</c:v>
                  </c:pt>
                  <c:pt idx="11">
                    <c:v>Géraldine ,moinard</c:v>
                  </c:pt>
                  <c:pt idx="12">
                    <c:v>Michéle, boularés</c:v>
                  </c:pt>
                  <c:pt idx="13">
                    <c:v>Isabelle,chollet</c:v>
                  </c:pt>
                  <c:pt idx="14">
                    <c:v>lucile , charliac</c:v>
                  </c:pt>
                  <c:pt idx="15">
                    <c:v>clair;miquel</c:v>
                  </c:pt>
                  <c:pt idx="16">
                    <c:v>Maia, grégoire</c:v>
                  </c:pt>
                  <c:pt idx="17">
                    <c:v>Camille ,gony</c:v>
                  </c:pt>
                  <c:pt idx="18">
                    <c:v>évelyne ,siréjols</c:v>
                  </c:pt>
                  <c:pt idx="19">
                    <c:v>S ,dety</c:v>
                  </c:pt>
                  <c:pt idx="20">
                    <c:v>Caroline, bodoezky</c:v>
                  </c:pt>
                  <c:pt idx="21">
                    <c:v>Kuna ,mvogo</c:v>
                  </c:pt>
                  <c:pt idx="22">
                    <c:v>Estelle,moline</c:v>
                  </c:pt>
                  <c:pt idx="23">
                    <c:v>Guy, capelle</c:v>
                  </c:pt>
                  <c:pt idx="24">
                    <c:v>Nina ,catach</c:v>
                  </c:pt>
                  <c:pt idx="25">
                    <c:v>Micheline ,funke</c:v>
                  </c:pt>
                  <c:pt idx="26">
                    <c:v>zuzana ,hildenbrand</c:v>
                  </c:pt>
                </c:lvl>
                <c:lvl>
                  <c:pt idx="0">
                    <c:v>Améliorer expression ecrite et orale</c:v>
                  </c:pt>
                  <c:pt idx="1">
                    <c:v>lécrit scientifique:du lexique au discours</c:v>
                  </c:pt>
                  <c:pt idx="2">
                    <c:v>lécrit scientifique:du lexique au discours</c:v>
                  </c:pt>
                  <c:pt idx="3">
                    <c:v>l'intencite  st son expression en français</c:v>
                  </c:pt>
                  <c:pt idx="4">
                    <c:v>ecrire sans faute :dictées  lues commentées et corrigées</c:v>
                  </c:pt>
                  <c:pt idx="5">
                    <c:v>grammaire français de A à Z :les regles à connaitre ;concepts de base à  maitriser  les érreurs à éviter</c:v>
                  </c:pt>
                  <c:pt idx="6">
                    <c:v>Nouvelle orthographe en pratique</c:v>
                  </c:pt>
                  <c:pt idx="7">
                    <c:v>Orale et l'ecrit</c:v>
                  </c:pt>
                  <c:pt idx="8">
                    <c:v>Orthographe pronociation en français</c:v>
                  </c:pt>
                  <c:pt idx="9">
                    <c:v>Phrase LA</c:v>
                  </c:pt>
                  <c:pt idx="10">
                    <c:v>Compréhension orale :niveau 4C1</c:v>
                  </c:pt>
                  <c:pt idx="11">
                    <c:v>Ecrivez sans faute </c:v>
                  </c:pt>
                  <c:pt idx="12">
                    <c:v>Conjugaison  progressive du français :A2-B</c:v>
                  </c:pt>
                  <c:pt idx="13">
                    <c:v>Orthographe progressive du français:A1</c:v>
                  </c:pt>
                  <c:pt idx="14">
                    <c:v>Phonitique progressive du français :A2-B2 </c:v>
                  </c:pt>
                  <c:pt idx="15">
                    <c:v>vocabulaire progressive du français  avancé;avec 390 exercices</c:v>
                  </c:pt>
                  <c:pt idx="16">
                    <c:v>Grammaire progressive du français B2-C2 perfectionnement avec 600 exercices</c:v>
                  </c:pt>
                  <c:pt idx="17">
                    <c:v>Communication progressive du français:A1,1débutant complet avec 350exercices</c:v>
                  </c:pt>
                  <c:pt idx="18">
                    <c:v>Vocabulaire en dialogue ; niveau débutent:A1-A2</c:v>
                  </c:pt>
                  <c:pt idx="19">
                    <c:v>Lapronocaition  du français  le monde :du natife à l'appronant</c:v>
                  </c:pt>
                  <c:pt idx="20">
                    <c:v>Comment pratique  un tutorat de qualité</c:v>
                  </c:pt>
                  <c:pt idx="21">
                    <c:v>Pricis de langue française appliqué :un cours complet des excercices progressifs des annales de concours corrigées</c:v>
                  </c:pt>
                  <c:pt idx="22">
                    <c:v>Léxpression de la manière  en français</c:v>
                  </c:pt>
                  <c:pt idx="23">
                    <c:v>Communique progressive à l'écrit:niveau perfectionnement;B2-C1</c:v>
                  </c:pt>
                  <c:pt idx="24">
                    <c:v>l'orthographe française ;traité théorique  et pratiqu avec des travaux  dàpplication  et leurs corrigés</c:v>
                  </c:pt>
                  <c:pt idx="25">
                    <c:v>Grammatik -kein problem  A1-B1</c:v>
                  </c:pt>
                  <c:pt idx="26">
                    <c:v>Les emprunts lexicaux à l'allemend en français contemporain</c:v>
                  </c:pt>
                </c:lvl>
              </c:multiLvlStrCache>
            </c:multiLvlStrRef>
          </c:cat>
          <c:val>
            <c:numRef>
              <c:f>Feuil1!$D$4:$D$3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069864"/>
        <c:axId val="57912032"/>
      </c:barChart>
      <c:catAx>
        <c:axId val="82069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2032"/>
        <c:crossesAt val="0"/>
        <c:auto val="1"/>
        <c:lblAlgn val="ctr"/>
        <c:lblOffset val="100"/>
        <c:noMultiLvlLbl val="0"/>
      </c:catAx>
      <c:valAx>
        <c:axId val="57912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9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735550882559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43.41"/>
    <col collapsed="false" customWidth="true" hidden="false" outlineLevel="0" max="3" min="3" style="1" width="19.28"/>
    <col collapsed="false" customWidth="true" hidden="true" outlineLevel="0" max="4" min="4" style="1" width="6.28"/>
    <col collapsed="false" customWidth="true" hidden="false" outlineLevel="0" max="5" min="5" style="1" width="13.28"/>
  </cols>
  <sheetData>
    <row r="1" customFormat="false" ht="31.5" hidden="false" customHeight="false" outlineLevel="0" collapsed="false">
      <c r="B1" s="2" t="s">
        <v>0</v>
      </c>
      <c r="C1" s="3" t="s">
        <v>1</v>
      </c>
      <c r="D1" s="4" t="s">
        <v>2</v>
      </c>
      <c r="E1" s="3" t="s">
        <v>3</v>
      </c>
    </row>
    <row r="2" customFormat="false" ht="37.5" hidden="false" customHeight="false" outlineLevel="0" collapsed="false">
      <c r="A2" s="5" t="n">
        <v>1</v>
      </c>
      <c r="B2" s="6" t="s">
        <v>4</v>
      </c>
      <c r="C2" s="7" t="s">
        <v>5</v>
      </c>
      <c r="D2" s="8" t="n">
        <v>3</v>
      </c>
      <c r="E2" s="9" t="s">
        <v>6</v>
      </c>
    </row>
    <row r="3" customFormat="false" ht="37.5" hidden="false" customHeight="false" outlineLevel="0" collapsed="false">
      <c r="A3" s="5" t="n">
        <v>2</v>
      </c>
      <c r="B3" s="6" t="s">
        <v>4</v>
      </c>
      <c r="C3" s="7" t="s">
        <v>5</v>
      </c>
      <c r="D3" s="8" t="n">
        <v>3</v>
      </c>
      <c r="E3" s="9" t="s">
        <v>6</v>
      </c>
    </row>
    <row r="4" customFormat="false" ht="37.5" hidden="false" customHeight="false" outlineLevel="0" collapsed="false">
      <c r="A4" s="5" t="n">
        <v>3</v>
      </c>
      <c r="B4" s="6" t="s">
        <v>4</v>
      </c>
      <c r="C4" s="7" t="s">
        <v>5</v>
      </c>
      <c r="D4" s="8" t="n">
        <v>3</v>
      </c>
      <c r="E4" s="9" t="s">
        <v>6</v>
      </c>
    </row>
    <row r="5" customFormat="false" ht="37.5" hidden="false" customHeight="false" outlineLevel="0" collapsed="false">
      <c r="A5" s="5" t="n">
        <v>4</v>
      </c>
      <c r="B5" s="6" t="s">
        <v>7</v>
      </c>
      <c r="C5" s="7" t="s">
        <v>8</v>
      </c>
      <c r="D5" s="8"/>
      <c r="E5" s="9" t="s">
        <v>9</v>
      </c>
    </row>
    <row r="6" customFormat="false" ht="37.5" hidden="false" customHeight="false" outlineLevel="0" collapsed="false">
      <c r="A6" s="5" t="n">
        <v>5</v>
      </c>
      <c r="B6" s="6" t="s">
        <v>7</v>
      </c>
      <c r="C6" s="7" t="s">
        <v>8</v>
      </c>
      <c r="D6" s="8"/>
      <c r="E6" s="9" t="s">
        <v>9</v>
      </c>
    </row>
    <row r="7" customFormat="false" ht="37.5" hidden="false" customHeight="false" outlineLevel="0" collapsed="false">
      <c r="A7" s="5" t="n">
        <v>6</v>
      </c>
      <c r="B7" s="6" t="s">
        <v>10</v>
      </c>
      <c r="C7" s="7" t="s">
        <v>11</v>
      </c>
      <c r="D7" s="8" t="n">
        <v>11</v>
      </c>
      <c r="E7" s="9" t="s">
        <v>12</v>
      </c>
    </row>
    <row r="8" customFormat="false" ht="37.5" hidden="false" customHeight="false" outlineLevel="0" collapsed="false">
      <c r="A8" s="5" t="n">
        <v>7</v>
      </c>
      <c r="B8" s="6" t="s">
        <v>13</v>
      </c>
      <c r="C8" s="7" t="s">
        <v>14</v>
      </c>
      <c r="D8" s="8" t="n">
        <v>4</v>
      </c>
      <c r="E8" s="9" t="s">
        <v>15</v>
      </c>
    </row>
    <row r="9" customFormat="false" ht="56.25" hidden="false" customHeight="false" outlineLevel="0" collapsed="false">
      <c r="A9" s="5" t="n">
        <v>8</v>
      </c>
      <c r="B9" s="6" t="s">
        <v>16</v>
      </c>
      <c r="C9" s="7" t="s">
        <v>17</v>
      </c>
      <c r="D9" s="8" t="n">
        <v>3</v>
      </c>
      <c r="E9" s="9" t="s">
        <v>18</v>
      </c>
    </row>
    <row r="10" customFormat="false" ht="37.5" hidden="false" customHeight="false" outlineLevel="0" collapsed="false">
      <c r="A10" s="5" t="n">
        <v>9</v>
      </c>
      <c r="B10" s="6" t="s">
        <v>19</v>
      </c>
      <c r="C10" s="7" t="s">
        <v>20</v>
      </c>
      <c r="D10" s="8" t="n">
        <v>5</v>
      </c>
      <c r="E10" s="9" t="s">
        <v>21</v>
      </c>
    </row>
    <row r="11" customFormat="false" ht="18.75" hidden="false" customHeight="false" outlineLevel="0" collapsed="false">
      <c r="A11" s="5" t="n">
        <v>10</v>
      </c>
      <c r="B11" s="6" t="s">
        <v>22</v>
      </c>
      <c r="C11" s="7" t="s">
        <v>23</v>
      </c>
      <c r="D11" s="8" t="n">
        <v>4</v>
      </c>
      <c r="E11" s="9" t="s">
        <v>24</v>
      </c>
    </row>
    <row r="12" customFormat="false" ht="37.5" hidden="false" customHeight="false" outlineLevel="0" collapsed="false">
      <c r="A12" s="5" t="n">
        <v>11</v>
      </c>
      <c r="B12" s="6" t="s">
        <v>25</v>
      </c>
      <c r="C12" s="7" t="s">
        <v>26</v>
      </c>
      <c r="D12" s="8" t="n">
        <v>8</v>
      </c>
      <c r="E12" s="9" t="s">
        <v>27</v>
      </c>
    </row>
    <row r="13" customFormat="false" ht="37.5" hidden="false" customHeight="false" outlineLevel="0" collapsed="false">
      <c r="A13" s="5" t="n">
        <v>12</v>
      </c>
      <c r="B13" s="6" t="s">
        <v>28</v>
      </c>
      <c r="C13" s="7" t="s">
        <v>29</v>
      </c>
      <c r="D13" s="8" t="n">
        <v>4</v>
      </c>
      <c r="E13" s="9" t="s">
        <v>30</v>
      </c>
    </row>
    <row r="14" customFormat="false" ht="18.75" hidden="false" customHeight="false" outlineLevel="0" collapsed="false">
      <c r="A14" s="5" t="n">
        <v>13</v>
      </c>
      <c r="B14" s="6" t="s">
        <v>31</v>
      </c>
      <c r="C14" s="7" t="s">
        <v>32</v>
      </c>
      <c r="D14" s="8" t="n">
        <v>3</v>
      </c>
      <c r="E14" s="9" t="s">
        <v>33</v>
      </c>
    </row>
    <row r="15" customFormat="false" ht="37.5" hidden="false" customHeight="false" outlineLevel="0" collapsed="false">
      <c r="A15" s="5" t="n">
        <v>14</v>
      </c>
      <c r="B15" s="6" t="s">
        <v>34</v>
      </c>
      <c r="C15" s="7" t="s">
        <v>35</v>
      </c>
      <c r="D15" s="8" t="n">
        <v>6</v>
      </c>
      <c r="E15" s="9" t="s">
        <v>36</v>
      </c>
    </row>
    <row r="16" customFormat="false" ht="37.5" hidden="false" customHeight="false" outlineLevel="0" collapsed="false">
      <c r="A16" s="5" t="n">
        <v>15</v>
      </c>
      <c r="B16" s="6" t="s">
        <v>37</v>
      </c>
      <c r="C16" s="7" t="s">
        <v>38</v>
      </c>
      <c r="D16" s="8" t="n">
        <v>3</v>
      </c>
      <c r="E16" s="9" t="s">
        <v>39</v>
      </c>
    </row>
    <row r="17" customFormat="false" ht="37.5" hidden="false" customHeight="false" outlineLevel="0" collapsed="false">
      <c r="A17" s="5" t="n">
        <v>16</v>
      </c>
      <c r="B17" s="6" t="s">
        <v>40</v>
      </c>
      <c r="C17" s="7" t="s">
        <v>41</v>
      </c>
      <c r="D17" s="8" t="n">
        <v>3</v>
      </c>
      <c r="E17" s="9" t="s">
        <v>42</v>
      </c>
    </row>
    <row r="18" customFormat="false" ht="37.5" hidden="false" customHeight="false" outlineLevel="0" collapsed="false">
      <c r="A18" s="5" t="n">
        <v>17</v>
      </c>
      <c r="B18" s="6" t="s">
        <v>43</v>
      </c>
      <c r="C18" s="7" t="s">
        <v>44</v>
      </c>
      <c r="D18" s="8"/>
      <c r="E18" s="9" t="s">
        <v>45</v>
      </c>
    </row>
    <row r="19" customFormat="false" ht="37.5" hidden="false" customHeight="false" outlineLevel="0" collapsed="false">
      <c r="A19" s="5" t="n">
        <v>18</v>
      </c>
      <c r="B19" s="6" t="s">
        <v>46</v>
      </c>
      <c r="C19" s="7" t="s">
        <v>47</v>
      </c>
      <c r="D19" s="8" t="n">
        <v>3</v>
      </c>
      <c r="E19" s="9" t="s">
        <v>48</v>
      </c>
    </row>
    <row r="20" customFormat="false" ht="56.25" hidden="false" customHeight="false" outlineLevel="0" collapsed="false">
      <c r="A20" s="5" t="n">
        <v>19</v>
      </c>
      <c r="B20" s="6" t="s">
        <v>49</v>
      </c>
      <c r="C20" s="7" t="s">
        <v>50</v>
      </c>
      <c r="D20" s="8"/>
      <c r="E20" s="9" t="s">
        <v>51</v>
      </c>
    </row>
    <row r="21" customFormat="false" ht="56.25" hidden="false" customHeight="false" outlineLevel="0" collapsed="false">
      <c r="A21" s="5" t="n">
        <v>20</v>
      </c>
      <c r="B21" s="6" t="s">
        <v>52</v>
      </c>
      <c r="C21" s="7" t="s">
        <v>53</v>
      </c>
      <c r="D21" s="8" t="n">
        <v>3</v>
      </c>
      <c r="E21" s="9" t="s">
        <v>54</v>
      </c>
    </row>
    <row r="22" customFormat="false" ht="37.5" hidden="false" customHeight="false" outlineLevel="0" collapsed="false">
      <c r="A22" s="5" t="n">
        <v>21</v>
      </c>
      <c r="B22" s="6" t="s">
        <v>55</v>
      </c>
      <c r="C22" s="7" t="s">
        <v>56</v>
      </c>
      <c r="D22" s="8" t="n">
        <v>3</v>
      </c>
      <c r="E22" s="9" t="s">
        <v>57</v>
      </c>
    </row>
    <row r="23" customFormat="false" ht="37.5" hidden="false" customHeight="false" outlineLevel="0" collapsed="false">
      <c r="A23" s="5" t="n">
        <v>22</v>
      </c>
      <c r="B23" s="6" t="s">
        <v>58</v>
      </c>
      <c r="C23" s="7" t="s">
        <v>59</v>
      </c>
      <c r="D23" s="8"/>
      <c r="E23" s="9" t="s">
        <v>60</v>
      </c>
    </row>
    <row r="24" customFormat="false" ht="37.5" hidden="false" customHeight="false" outlineLevel="0" collapsed="false">
      <c r="A24" s="5" t="n">
        <v>23</v>
      </c>
      <c r="B24" s="6" t="s">
        <v>61</v>
      </c>
      <c r="C24" s="7" t="s">
        <v>62</v>
      </c>
      <c r="D24" s="8" t="n">
        <v>3</v>
      </c>
      <c r="E24" s="9" t="s">
        <v>63</v>
      </c>
    </row>
    <row r="25" customFormat="false" ht="75" hidden="false" customHeight="false" outlineLevel="0" collapsed="false">
      <c r="A25" s="5" t="n">
        <v>24</v>
      </c>
      <c r="B25" s="6" t="s">
        <v>64</v>
      </c>
      <c r="C25" s="7" t="s">
        <v>65</v>
      </c>
      <c r="D25" s="8" t="n">
        <v>5</v>
      </c>
      <c r="E25" s="9" t="s">
        <v>66</v>
      </c>
    </row>
    <row r="26" customFormat="false" ht="37.5" hidden="false" customHeight="false" outlineLevel="0" collapsed="false">
      <c r="A26" s="5" t="n">
        <v>25</v>
      </c>
      <c r="B26" s="6" t="s">
        <v>67</v>
      </c>
      <c r="C26" s="7" t="s">
        <v>68</v>
      </c>
      <c r="D26" s="8" t="n">
        <v>4</v>
      </c>
      <c r="E26" s="9" t="s">
        <v>69</v>
      </c>
    </row>
    <row r="27" customFormat="false" ht="56.25" hidden="false" customHeight="false" outlineLevel="0" collapsed="false">
      <c r="A27" s="5" t="n">
        <v>26</v>
      </c>
      <c r="B27" s="6" t="s">
        <v>70</v>
      </c>
      <c r="C27" s="7" t="s">
        <v>71</v>
      </c>
      <c r="D27" s="8" t="n">
        <v>3</v>
      </c>
      <c r="E27" s="9" t="s">
        <v>72</v>
      </c>
    </row>
    <row r="28" customFormat="false" ht="75" hidden="false" customHeight="false" outlineLevel="0" collapsed="false">
      <c r="A28" s="5" t="n">
        <v>27</v>
      </c>
      <c r="B28" s="6" t="s">
        <v>73</v>
      </c>
      <c r="C28" s="7" t="s">
        <v>74</v>
      </c>
      <c r="D28" s="8" t="n">
        <v>3</v>
      </c>
      <c r="E28" s="9" t="s">
        <v>75</v>
      </c>
    </row>
    <row r="29" customFormat="false" ht="37.5" hidden="false" customHeight="false" outlineLevel="0" collapsed="false">
      <c r="A29" s="5" t="n">
        <v>28</v>
      </c>
      <c r="B29" s="6" t="s">
        <v>76</v>
      </c>
      <c r="C29" s="7" t="s">
        <v>77</v>
      </c>
      <c r="D29" s="8" t="n">
        <v>6</v>
      </c>
      <c r="E29" s="9" t="s">
        <v>78</v>
      </c>
    </row>
    <row r="30" customFormat="false" ht="37.5" hidden="false" customHeight="false" outlineLevel="0" collapsed="false">
      <c r="A30" s="5" t="n">
        <v>29</v>
      </c>
      <c r="B30" s="6" t="s">
        <v>79</v>
      </c>
      <c r="C30" s="7" t="s">
        <v>80</v>
      </c>
      <c r="D30" s="8" t="n">
        <v>5</v>
      </c>
      <c r="E30" s="9" t="s">
        <v>81</v>
      </c>
    </row>
    <row r="31" customFormat="false" ht="56.25" hidden="false" customHeight="false" outlineLevel="0" collapsed="false">
      <c r="A31" s="5" t="n">
        <v>30</v>
      </c>
      <c r="B31" s="6" t="s">
        <v>82</v>
      </c>
      <c r="C31" s="7" t="s">
        <v>83</v>
      </c>
      <c r="D31" s="10"/>
      <c r="E31" s="9" t="s">
        <v>84</v>
      </c>
    </row>
    <row r="32" customFormat="false" ht="56.25" hidden="false" customHeight="false" outlineLevel="0" collapsed="false">
      <c r="A32" s="5" t="n">
        <v>31</v>
      </c>
      <c r="B32" s="6" t="s">
        <v>82</v>
      </c>
      <c r="C32" s="7" t="s">
        <v>83</v>
      </c>
      <c r="D32" s="10"/>
      <c r="E32" s="9" t="s">
        <v>84</v>
      </c>
    </row>
    <row r="33" customFormat="false" ht="56.25" hidden="false" customHeight="false" outlineLevel="0" collapsed="false">
      <c r="A33" s="5" t="n">
        <v>32</v>
      </c>
      <c r="B33" s="6" t="s">
        <v>82</v>
      </c>
      <c r="C33" s="7" t="s">
        <v>83</v>
      </c>
      <c r="D33" s="10"/>
      <c r="E33" s="9" t="s">
        <v>84</v>
      </c>
    </row>
    <row r="34" customFormat="false" ht="37.5" hidden="false" customHeight="false" outlineLevel="0" collapsed="false">
      <c r="A34" s="5" t="n">
        <v>33</v>
      </c>
      <c r="B34" s="6" t="s">
        <v>85</v>
      </c>
      <c r="C34" s="7" t="s">
        <v>86</v>
      </c>
      <c r="E34" s="9" t="s">
        <v>87</v>
      </c>
    </row>
    <row r="35" customFormat="false" ht="37.5" hidden="false" customHeight="false" outlineLevel="0" collapsed="false">
      <c r="A35" s="5" t="n">
        <v>34</v>
      </c>
      <c r="B35" s="6" t="s">
        <v>85</v>
      </c>
      <c r="C35" s="7" t="s">
        <v>86</v>
      </c>
      <c r="E35" s="9" t="s">
        <v>87</v>
      </c>
    </row>
    <row r="36" customFormat="false" ht="93.75" hidden="false" customHeight="false" outlineLevel="0" collapsed="false">
      <c r="A36" s="5" t="n">
        <v>35</v>
      </c>
      <c r="B36" s="6" t="s">
        <v>88</v>
      </c>
      <c r="C36" s="7" t="s">
        <v>89</v>
      </c>
      <c r="E36" s="9" t="s">
        <v>90</v>
      </c>
    </row>
    <row r="37" customFormat="false" ht="93.75" hidden="false" customHeight="false" outlineLevel="0" collapsed="false">
      <c r="A37" s="5" t="n">
        <v>36</v>
      </c>
      <c r="B37" s="6" t="s">
        <v>88</v>
      </c>
      <c r="C37" s="7" t="s">
        <v>89</v>
      </c>
      <c r="E37" s="9" t="s">
        <v>90</v>
      </c>
    </row>
    <row r="38" customFormat="false" ht="75" hidden="false" customHeight="false" outlineLevel="0" collapsed="false">
      <c r="A38" s="5" t="n">
        <v>37</v>
      </c>
      <c r="B38" s="6" t="s">
        <v>91</v>
      </c>
      <c r="C38" s="7" t="s">
        <v>92</v>
      </c>
      <c r="E38" s="9" t="s">
        <v>93</v>
      </c>
    </row>
    <row r="39" customFormat="false" ht="75" hidden="false" customHeight="false" outlineLevel="0" collapsed="false">
      <c r="A39" s="5" t="n">
        <v>38</v>
      </c>
      <c r="B39" s="6" t="s">
        <v>91</v>
      </c>
      <c r="C39" s="7" t="s">
        <v>92</v>
      </c>
      <c r="E39" s="9" t="s">
        <v>93</v>
      </c>
    </row>
    <row r="40" customFormat="false" ht="75" hidden="false" customHeight="false" outlineLevel="0" collapsed="false">
      <c r="A40" s="5" t="n">
        <v>39</v>
      </c>
      <c r="B40" s="6" t="s">
        <v>91</v>
      </c>
      <c r="C40" s="7" t="s">
        <v>92</v>
      </c>
      <c r="E40" s="9" t="s">
        <v>93</v>
      </c>
    </row>
    <row r="41" customFormat="false" ht="18.75" hidden="false" customHeight="false" outlineLevel="0" collapsed="false">
      <c r="A41" s="5" t="n">
        <v>40</v>
      </c>
      <c r="B41" s="6" t="s">
        <v>94</v>
      </c>
      <c r="C41" s="7" t="s">
        <v>95</v>
      </c>
      <c r="E41" s="9" t="s">
        <v>96</v>
      </c>
    </row>
    <row r="42" customFormat="false" ht="18.75" hidden="false" customHeight="false" outlineLevel="0" collapsed="false">
      <c r="A42" s="5" t="n">
        <v>41</v>
      </c>
      <c r="B42" s="6" t="s">
        <v>94</v>
      </c>
      <c r="C42" s="7" t="s">
        <v>95</v>
      </c>
      <c r="E42" s="9" t="s">
        <v>96</v>
      </c>
    </row>
    <row r="43" customFormat="false" ht="18.75" hidden="false" customHeight="false" outlineLevel="0" collapsed="false">
      <c r="A43" s="5" t="n">
        <v>42</v>
      </c>
      <c r="B43" s="6" t="s">
        <v>94</v>
      </c>
      <c r="C43" s="7" t="s">
        <v>95</v>
      </c>
      <c r="E43" s="9" t="s">
        <v>96</v>
      </c>
    </row>
    <row r="44" customFormat="false" ht="18.75" hidden="false" customHeight="false" outlineLevel="0" collapsed="false">
      <c r="A44" s="5" t="n">
        <v>43</v>
      </c>
      <c r="B44" s="6" t="s">
        <v>94</v>
      </c>
      <c r="C44" s="7" t="s">
        <v>95</v>
      </c>
      <c r="E44" s="9" t="s">
        <v>96</v>
      </c>
    </row>
    <row r="45" customFormat="false" ht="18.75" hidden="false" customHeight="false" outlineLevel="0" collapsed="false">
      <c r="A45" s="5" t="n">
        <v>44</v>
      </c>
      <c r="B45" s="6" t="s">
        <v>94</v>
      </c>
      <c r="C45" s="7" t="s">
        <v>95</v>
      </c>
      <c r="E45" s="9" t="s">
        <v>96</v>
      </c>
    </row>
    <row r="46" customFormat="false" ht="37.5" hidden="false" customHeight="false" outlineLevel="0" collapsed="false">
      <c r="A46" s="5" t="n">
        <v>45</v>
      </c>
      <c r="B46" s="6" t="s">
        <v>97</v>
      </c>
      <c r="C46" s="7" t="s">
        <v>98</v>
      </c>
      <c r="E46" s="9" t="s">
        <v>99</v>
      </c>
    </row>
    <row r="47" customFormat="false" ht="56.25" hidden="false" customHeight="false" outlineLevel="0" collapsed="false">
      <c r="A47" s="5" t="n">
        <v>46</v>
      </c>
      <c r="B47" s="6" t="s">
        <v>100</v>
      </c>
      <c r="C47" s="7" t="s">
        <v>101</v>
      </c>
      <c r="E47" s="9" t="s">
        <v>102</v>
      </c>
    </row>
    <row r="48" customFormat="false" ht="18.75" hidden="false" customHeight="false" outlineLevel="0" collapsed="false">
      <c r="A48" s="5" t="n">
        <v>47</v>
      </c>
      <c r="B48" s="6" t="s">
        <v>103</v>
      </c>
      <c r="C48" s="7" t="s">
        <v>104</v>
      </c>
      <c r="E48" s="9" t="s">
        <v>105</v>
      </c>
    </row>
    <row r="49" customFormat="false" ht="18.75" hidden="false" customHeight="false" outlineLevel="0" collapsed="false">
      <c r="A49" s="5" t="n">
        <v>48</v>
      </c>
      <c r="B49" s="6" t="s">
        <v>103</v>
      </c>
      <c r="C49" s="7" t="s">
        <v>104</v>
      </c>
      <c r="E49" s="9" t="s">
        <v>105</v>
      </c>
    </row>
    <row r="50" customFormat="false" ht="18.75" hidden="false" customHeight="false" outlineLevel="0" collapsed="false">
      <c r="A50" s="5" t="n">
        <v>49</v>
      </c>
      <c r="B50" s="6" t="s">
        <v>103</v>
      </c>
      <c r="C50" s="7" t="s">
        <v>104</v>
      </c>
      <c r="E50" s="9" t="s">
        <v>105</v>
      </c>
    </row>
    <row r="51" customFormat="false" ht="37.5" hidden="false" customHeight="false" outlineLevel="0" collapsed="false">
      <c r="A51" s="5" t="n">
        <v>50</v>
      </c>
      <c r="B51" s="6" t="s">
        <v>106</v>
      </c>
      <c r="C51" s="7" t="s">
        <v>107</v>
      </c>
      <c r="E51" s="9" t="s">
        <v>108</v>
      </c>
    </row>
    <row r="52" customFormat="false" ht="37.5" hidden="false" customHeight="false" outlineLevel="0" collapsed="false">
      <c r="A52" s="5" t="n">
        <v>51</v>
      </c>
      <c r="B52" s="6" t="s">
        <v>106</v>
      </c>
      <c r="C52" s="7" t="s">
        <v>107</v>
      </c>
      <c r="E52" s="9" t="s">
        <v>108</v>
      </c>
    </row>
    <row r="53" customFormat="false" ht="37.5" hidden="false" customHeight="false" outlineLevel="0" collapsed="false">
      <c r="A53" s="5" t="n">
        <v>52</v>
      </c>
      <c r="B53" s="6" t="s">
        <v>106</v>
      </c>
      <c r="C53" s="7" t="s">
        <v>107</v>
      </c>
      <c r="E53" s="9" t="s">
        <v>108</v>
      </c>
    </row>
    <row r="54" customFormat="false" ht="37.5" hidden="false" customHeight="false" outlineLevel="0" collapsed="false">
      <c r="A54" s="5" t="n">
        <v>53</v>
      </c>
      <c r="B54" s="6" t="s">
        <v>109</v>
      </c>
      <c r="C54" s="7" t="s">
        <v>110</v>
      </c>
      <c r="E54" s="9" t="s">
        <v>111</v>
      </c>
    </row>
    <row r="55" customFormat="false" ht="37.5" hidden="false" customHeight="false" outlineLevel="0" collapsed="false">
      <c r="A55" s="5" t="n">
        <v>54</v>
      </c>
      <c r="B55" s="6" t="s">
        <v>109</v>
      </c>
      <c r="C55" s="7" t="s">
        <v>110</v>
      </c>
      <c r="E55" s="9" t="s">
        <v>111</v>
      </c>
    </row>
    <row r="56" customFormat="false" ht="37.5" hidden="false" customHeight="false" outlineLevel="0" collapsed="false">
      <c r="A56" s="5" t="n">
        <v>55</v>
      </c>
      <c r="B56" s="6" t="s">
        <v>112</v>
      </c>
      <c r="C56" s="7" t="s">
        <v>113</v>
      </c>
      <c r="E56" s="9" t="s">
        <v>114</v>
      </c>
    </row>
    <row r="57" customFormat="false" ht="37.5" hidden="false" customHeight="false" outlineLevel="0" collapsed="false">
      <c r="A57" s="5" t="n">
        <v>56</v>
      </c>
      <c r="B57" s="6" t="s">
        <v>112</v>
      </c>
      <c r="C57" s="7" t="s">
        <v>113</v>
      </c>
      <c r="E57" s="9" t="s">
        <v>114</v>
      </c>
    </row>
    <row r="58" customFormat="false" ht="37.5" hidden="false" customHeight="false" outlineLevel="0" collapsed="false">
      <c r="A58" s="5" t="n">
        <v>57</v>
      </c>
      <c r="B58" s="6" t="s">
        <v>112</v>
      </c>
      <c r="C58" s="7" t="s">
        <v>113</v>
      </c>
      <c r="E58" s="9" t="s">
        <v>114</v>
      </c>
    </row>
    <row r="59" customFormat="false" ht="37.5" hidden="false" customHeight="false" outlineLevel="0" collapsed="false">
      <c r="A59" s="5" t="n">
        <v>58</v>
      </c>
      <c r="B59" s="6" t="s">
        <v>115</v>
      </c>
      <c r="C59" s="11" t="s">
        <v>116</v>
      </c>
      <c r="E59" s="9" t="s">
        <v>117</v>
      </c>
    </row>
    <row r="60" customFormat="false" ht="37.5" hidden="false" customHeight="false" outlineLevel="0" collapsed="false">
      <c r="A60" s="5" t="n">
        <v>59</v>
      </c>
      <c r="B60" s="6" t="s">
        <v>115</v>
      </c>
      <c r="C60" s="11" t="s">
        <v>116</v>
      </c>
      <c r="E60" s="9" t="s">
        <v>117</v>
      </c>
    </row>
    <row r="61" customFormat="false" ht="37.5" hidden="false" customHeight="false" outlineLevel="0" collapsed="false">
      <c r="A61" s="5" t="n">
        <v>60</v>
      </c>
      <c r="B61" s="6" t="s">
        <v>115</v>
      </c>
      <c r="C61" s="11" t="s">
        <v>116</v>
      </c>
      <c r="E61" s="9" t="s">
        <v>117</v>
      </c>
    </row>
    <row r="62" customFormat="false" ht="37.5" hidden="false" customHeight="false" outlineLevel="0" collapsed="false">
      <c r="A62" s="5" t="n">
        <v>61</v>
      </c>
      <c r="B62" s="6" t="s">
        <v>115</v>
      </c>
      <c r="C62" s="11" t="s">
        <v>116</v>
      </c>
      <c r="E62" s="9" t="s">
        <v>117</v>
      </c>
    </row>
    <row r="63" customFormat="false" ht="37.5" hidden="false" customHeight="false" outlineLevel="0" collapsed="false">
      <c r="A63" s="5" t="n">
        <v>62</v>
      </c>
      <c r="B63" s="6" t="s">
        <v>118</v>
      </c>
      <c r="C63" s="7" t="s">
        <v>119</v>
      </c>
      <c r="E63" s="9" t="s">
        <v>120</v>
      </c>
    </row>
    <row r="64" customFormat="false" ht="37.5" hidden="false" customHeight="false" outlineLevel="0" collapsed="false">
      <c r="A64" s="5" t="n">
        <v>63</v>
      </c>
      <c r="B64" s="6" t="s">
        <v>118</v>
      </c>
      <c r="C64" s="7" t="s">
        <v>119</v>
      </c>
      <c r="E64" s="9" t="s">
        <v>12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4:40:01Z</dcterms:created>
  <dc:creator>a</dc:creator>
  <dc:description/>
  <dc:language>en-US</dc:language>
  <cp:lastModifiedBy>Utilisateur Windows</cp:lastModifiedBy>
  <cp:lastPrinted>2021-06-08T11:01:53Z</cp:lastPrinted>
  <dcterms:modified xsi:type="dcterms:W3CDTF">2021-10-14T10:29:13Z</dcterms:modified>
  <cp:revision>0</cp:revision>
  <dc:subject/>
  <dc:title/>
</cp:coreProperties>
</file>